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Tassi di assenza e presenza del personale mese GENNAIO 2016 - legge n.69 del 18.6.2009</t>
  </si>
  <si>
    <t xml:space="preserve">Settori</t>
  </si>
  <si>
    <t xml:space="preserve">n. dipendenti</t>
  </si>
  <si>
    <t xml:space="preserve">Totale  giornate lavorative</t>
  </si>
  <si>
    <t xml:space="preserve">Totale assenze</t>
  </si>
  <si>
    <t xml:space="preserve"> motivazione</t>
  </si>
  <si>
    <t xml:space="preserve">Tasso % assenze</t>
  </si>
  <si>
    <t xml:space="preserve">Tasso % presenze</t>
  </si>
  <si>
    <t xml:space="preserve">AREA Gest. Risorse umane e finanz.</t>
  </si>
  <si>
    <t xml:space="preserve">Ferie </t>
  </si>
  <si>
    <t xml:space="preserve">AREA Tecnica</t>
  </si>
  <si>
    <t xml:space="preserve">9 ferie + 1 per. Vis.</t>
  </si>
  <si>
    <t xml:space="preserve">AREA Amministrativa</t>
  </si>
  <si>
    <t xml:space="preserve">Tassi di assenza e presenza del personale mese FEBBRAIO 2016 - legge n.69 del 18.6.2009</t>
  </si>
  <si>
    <t xml:space="preserve">ferie</t>
  </si>
  <si>
    <t xml:space="preserve">Tassi di assenza e presenza del personale mese MARZO 2016 - legge n.69 del 18.6.2009</t>
  </si>
  <si>
    <t xml:space="preserve">4 ferie + 2 mal. </t>
  </si>
  <si>
    <t xml:space="preserve">8 ferie + 1 per.vis.</t>
  </si>
  <si>
    <t xml:space="preserve">Tassi di assenza e presenza del personale mese APRILE 2016 - legge n.69 del 18.6.2009</t>
  </si>
  <si>
    <t xml:space="preserve">9 ferie + 6 m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:C3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14.37"/>
    <col collapsed="false" customWidth="true" hidden="false" outlineLevel="0" max="3" min="3" style="0" width="28.37"/>
    <col collapsed="false" customWidth="true" hidden="false" outlineLevel="0" max="4" min="4" style="0" width="16.74"/>
    <col collapsed="false" customWidth="true" hidden="false" outlineLevel="0" max="5" min="5" style="0" width="20.74"/>
    <col collapsed="false" customWidth="true" hidden="false" outlineLevel="0" max="6" min="6" style="0" width="18.99"/>
    <col collapsed="false" customWidth="true" hidden="false" outlineLevel="0" max="7" min="7" style="0" width="20.12"/>
  </cols>
  <sheetData>
    <row r="2" customFormat="false" ht="17.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7.7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45" hidden="false" customHeight="false" outlineLevel="0" collapsed="false">
      <c r="A5" s="5" t="s">
        <v>8</v>
      </c>
      <c r="B5" s="6" t="n">
        <v>1</v>
      </c>
      <c r="C5" s="7" t="n">
        <v>26</v>
      </c>
      <c r="D5" s="6" t="n">
        <v>2</v>
      </c>
      <c r="E5" s="8" t="s">
        <v>9</v>
      </c>
      <c r="F5" s="9" t="n">
        <f aca="false">D5*100/C5</f>
        <v>7.69230769230769</v>
      </c>
      <c r="G5" s="9" t="n">
        <f aca="false">100-F5</f>
        <v>92.3076923076923</v>
      </c>
    </row>
    <row r="6" customFormat="false" ht="12.45" hidden="false" customHeight="false" outlineLevel="0" collapsed="false">
      <c r="A6" s="5" t="s">
        <v>10</v>
      </c>
      <c r="B6" s="6" t="n">
        <v>3</v>
      </c>
      <c r="C6" s="7" t="n">
        <v>78</v>
      </c>
      <c r="D6" s="6" t="n">
        <v>10</v>
      </c>
      <c r="E6" s="8" t="s">
        <v>11</v>
      </c>
      <c r="F6" s="9" t="n">
        <f aca="false">D6*100/C6</f>
        <v>12.8205128205128</v>
      </c>
      <c r="G6" s="9" t="n">
        <f aca="false">100-F6</f>
        <v>87.1794871794872</v>
      </c>
    </row>
    <row r="7" customFormat="false" ht="12.45" hidden="false" customHeight="false" outlineLevel="0" collapsed="false">
      <c r="A7" s="5" t="s">
        <v>12</v>
      </c>
      <c r="B7" s="6" t="n">
        <v>2</v>
      </c>
      <c r="C7" s="7" t="n">
        <v>52</v>
      </c>
      <c r="D7" s="6" t="n">
        <v>6</v>
      </c>
      <c r="E7" s="8" t="s">
        <v>9</v>
      </c>
      <c r="F7" s="9" t="n">
        <f aca="false">D7*100/C7</f>
        <v>11.5384615384615</v>
      </c>
      <c r="G7" s="9" t="n">
        <f aca="false">100-F7</f>
        <v>88.4615384615385</v>
      </c>
    </row>
    <row r="11" customFormat="false" ht="17.7" hidden="false" customHeight="false" outlineLevel="0" collapsed="false">
      <c r="A11" s="1" t="s">
        <v>13</v>
      </c>
      <c r="B11" s="1"/>
      <c r="C11" s="1"/>
      <c r="D11" s="1"/>
      <c r="E11" s="1"/>
      <c r="F11" s="1"/>
      <c r="G11" s="1"/>
    </row>
    <row r="12" customFormat="false" ht="17.7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4" hidden="false" customHeight="false" outlineLevel="0" collapsed="false">
      <c r="A13" s="3" t="s">
        <v>1</v>
      </c>
      <c r="B13" s="4" t="s">
        <v>2</v>
      </c>
      <c r="C13" s="4" t="s">
        <v>3</v>
      </c>
      <c r="D13" s="3" t="s">
        <v>4</v>
      </c>
      <c r="E13" s="3" t="s">
        <v>5</v>
      </c>
      <c r="F13" s="3" t="s">
        <v>6</v>
      </c>
      <c r="G13" s="3" t="s">
        <v>7</v>
      </c>
    </row>
    <row r="14" customFormat="false" ht="12.45" hidden="false" customHeight="false" outlineLevel="0" collapsed="false">
      <c r="A14" s="5" t="s">
        <v>8</v>
      </c>
      <c r="B14" s="6" t="n">
        <v>1</v>
      </c>
      <c r="C14" s="7" t="n">
        <v>26</v>
      </c>
      <c r="D14" s="6"/>
      <c r="E14" s="8"/>
      <c r="F14" s="9" t="n">
        <f aca="false">D14*100/C14</f>
        <v>0</v>
      </c>
      <c r="G14" s="9" t="n">
        <f aca="false">100-F14</f>
        <v>100</v>
      </c>
    </row>
    <row r="15" customFormat="false" ht="12.45" hidden="false" customHeight="false" outlineLevel="0" collapsed="false">
      <c r="A15" s="5" t="s">
        <v>10</v>
      </c>
      <c r="B15" s="6" t="n">
        <v>3</v>
      </c>
      <c r="C15" s="7" t="n">
        <v>78</v>
      </c>
      <c r="D15" s="6" t="n">
        <v>2</v>
      </c>
      <c r="E15" s="8" t="s">
        <v>14</v>
      </c>
      <c r="F15" s="9" t="n">
        <f aca="false">D15*100/C15</f>
        <v>2.56410256410256</v>
      </c>
      <c r="G15" s="9" t="n">
        <f aca="false">100-F15</f>
        <v>97.4358974358974</v>
      </c>
    </row>
    <row r="16" customFormat="false" ht="12.45" hidden="false" customHeight="false" outlineLevel="0" collapsed="false">
      <c r="A16" s="5" t="s">
        <v>12</v>
      </c>
      <c r="B16" s="6" t="n">
        <v>2</v>
      </c>
      <c r="C16" s="7" t="n">
        <v>52</v>
      </c>
      <c r="D16" s="6" t="n">
        <v>6</v>
      </c>
      <c r="E16" s="8" t="s">
        <v>14</v>
      </c>
      <c r="F16" s="9" t="n">
        <f aca="false">D16*100/C16</f>
        <v>11.5384615384615</v>
      </c>
      <c r="G16" s="9" t="n">
        <f aca="false">100-F16</f>
        <v>88.4615384615385</v>
      </c>
    </row>
    <row r="20" customFormat="false" ht="17.7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</row>
    <row r="21" customFormat="false" ht="17.7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4.4" hidden="false" customHeight="false" outlineLevel="0" collapsed="false">
      <c r="A22" s="3" t="s">
        <v>1</v>
      </c>
      <c r="B22" s="4" t="s">
        <v>2</v>
      </c>
      <c r="C22" s="4" t="s">
        <v>3</v>
      </c>
      <c r="D22" s="3" t="s">
        <v>4</v>
      </c>
      <c r="E22" s="3" t="s">
        <v>5</v>
      </c>
      <c r="F22" s="3" t="s">
        <v>6</v>
      </c>
      <c r="G22" s="3" t="s">
        <v>7</v>
      </c>
    </row>
    <row r="23" customFormat="false" ht="12.45" hidden="false" customHeight="false" outlineLevel="0" collapsed="false">
      <c r="A23" s="5" t="s">
        <v>8</v>
      </c>
      <c r="B23" s="6" t="n">
        <v>1</v>
      </c>
      <c r="C23" s="7" t="n">
        <v>26</v>
      </c>
      <c r="D23" s="6" t="n">
        <v>3</v>
      </c>
      <c r="E23" s="8" t="s">
        <v>9</v>
      </c>
      <c r="F23" s="9" t="n">
        <f aca="false">D23*100/C23</f>
        <v>11.5384615384615</v>
      </c>
      <c r="G23" s="9" t="n">
        <f aca="false">100-F23</f>
        <v>88.4615384615385</v>
      </c>
    </row>
    <row r="24" customFormat="false" ht="12.45" hidden="false" customHeight="false" outlineLevel="0" collapsed="false">
      <c r="A24" s="5" t="s">
        <v>10</v>
      </c>
      <c r="B24" s="6" t="n">
        <v>3</v>
      </c>
      <c r="C24" s="7" t="n">
        <v>78</v>
      </c>
      <c r="D24" s="6" t="n">
        <v>6</v>
      </c>
      <c r="E24" s="8" t="s">
        <v>16</v>
      </c>
      <c r="F24" s="9" t="n">
        <f aca="false">D24*100/C24</f>
        <v>7.69230769230769</v>
      </c>
      <c r="G24" s="9" t="n">
        <f aca="false">100-F24</f>
        <v>92.3076923076923</v>
      </c>
    </row>
    <row r="25" customFormat="false" ht="12.45" hidden="false" customHeight="false" outlineLevel="0" collapsed="false">
      <c r="A25" s="5" t="s">
        <v>12</v>
      </c>
      <c r="B25" s="6" t="n">
        <v>2</v>
      </c>
      <c r="C25" s="7" t="n">
        <v>52</v>
      </c>
      <c r="D25" s="6" t="n">
        <v>9</v>
      </c>
      <c r="E25" s="8" t="s">
        <v>17</v>
      </c>
      <c r="F25" s="9" t="n">
        <f aca="false">D25*100/C25</f>
        <v>17.3076923076923</v>
      </c>
      <c r="G25" s="9" t="n">
        <f aca="false">100-F25</f>
        <v>82.6923076923077</v>
      </c>
    </row>
    <row r="29" customFormat="false" ht="17.7" hidden="false" customHeight="false" outlineLevel="0" collapsed="false">
      <c r="A29" s="1" t="s">
        <v>18</v>
      </c>
      <c r="B29" s="1"/>
      <c r="C29" s="1"/>
      <c r="D29" s="1"/>
      <c r="E29" s="1"/>
      <c r="F29" s="1"/>
      <c r="G29" s="1"/>
    </row>
    <row r="30" customFormat="false" ht="17.7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4" hidden="false" customHeight="false" outlineLevel="0" collapsed="false">
      <c r="A31" s="3" t="s">
        <v>1</v>
      </c>
      <c r="B31" s="4" t="s">
        <v>2</v>
      </c>
      <c r="C31" s="4" t="s">
        <v>3</v>
      </c>
      <c r="D31" s="3" t="s">
        <v>4</v>
      </c>
      <c r="E31" s="3" t="s">
        <v>5</v>
      </c>
      <c r="F31" s="3" t="s">
        <v>6</v>
      </c>
      <c r="G31" s="3" t="s">
        <v>7</v>
      </c>
    </row>
    <row r="32" customFormat="false" ht="12.45" hidden="false" customHeight="false" outlineLevel="0" collapsed="false">
      <c r="A32" s="5" t="s">
        <v>8</v>
      </c>
      <c r="B32" s="6" t="n">
        <v>1</v>
      </c>
      <c r="C32" s="7" t="n">
        <v>26</v>
      </c>
      <c r="D32" s="6"/>
      <c r="E32" s="8"/>
      <c r="F32" s="9" t="n">
        <f aca="false">D32*100/C32</f>
        <v>0</v>
      </c>
      <c r="G32" s="9" t="n">
        <f aca="false">100-F32</f>
        <v>100</v>
      </c>
    </row>
    <row r="33" customFormat="false" ht="12.45" hidden="false" customHeight="false" outlineLevel="0" collapsed="false">
      <c r="A33" s="5" t="s">
        <v>10</v>
      </c>
      <c r="B33" s="6" t="n">
        <v>3</v>
      </c>
      <c r="C33" s="7" t="n">
        <v>78</v>
      </c>
      <c r="D33" s="6" t="n">
        <v>15</v>
      </c>
      <c r="E33" s="8" t="s">
        <v>19</v>
      </c>
      <c r="F33" s="9" t="n">
        <f aca="false">D33*100/C33</f>
        <v>19.2307692307692</v>
      </c>
      <c r="G33" s="9" t="n">
        <f aca="false">100-F33</f>
        <v>80.7692307692308</v>
      </c>
    </row>
    <row r="34" customFormat="false" ht="12.45" hidden="false" customHeight="false" outlineLevel="0" collapsed="false">
      <c r="A34" s="5" t="s">
        <v>12</v>
      </c>
      <c r="B34" s="6" t="n">
        <v>2</v>
      </c>
      <c r="C34" s="7" t="n">
        <v>52</v>
      </c>
      <c r="D34" s="6" t="n">
        <v>4</v>
      </c>
      <c r="E34" s="8" t="s">
        <v>14</v>
      </c>
      <c r="F34" s="9" t="n">
        <f aca="false">D34*100/C34</f>
        <v>7.69230769230769</v>
      </c>
      <c r="G34" s="9" t="n">
        <f aca="false">100-F34</f>
        <v>92.3076923076923</v>
      </c>
    </row>
  </sheetData>
  <mergeCells count="4">
    <mergeCell ref="A2:G2"/>
    <mergeCell ref="A11:G11"/>
    <mergeCell ref="A20:G20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57:01Z</dcterms:created>
  <dc:creator>Comune di Dovadola</dc:creator>
  <dc:description/>
  <dc:language>en-US</dc:language>
  <cp:lastModifiedBy>cai</cp:lastModifiedBy>
  <dcterms:modified xsi:type="dcterms:W3CDTF">2016-06-13T11:43:28Z</dcterms:modified>
  <cp:revision>0</cp:revision>
  <dc:subject/>
  <dc:title/>
</cp:coreProperties>
</file>